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 19-I" sheetId="1" state="visible" r:id="rId2"/>
    <sheet name="Nivel 19-II" sheetId="2" state="visible" r:id="rId3"/>
  </sheets>
  <definedNames>
    <definedName function="false" hidden="false" localSheetId="0" name="_xlnm.Print_Area" vbProcedure="false">'Nivel 19-I'!$A$1:$N$33</definedName>
    <definedName function="false" hidden="false" localSheetId="1" name="_xlnm.Print_Area" vbProcedure="false">'Nivel 19-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ALUMNOS MATRICULADOS POR NIVEL, FACULTAD Y GÉNERO</t>
  </si>
  <si>
    <t xml:space="preserve">UNALM 2019 - I</t>
  </si>
  <si>
    <t xml:space="preserve">FACULTAD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ES 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Nivel 1 - 1er año que incluye al ciclo l y ll y considerando los créditos 0-40</t>
  </si>
  <si>
    <t xml:space="preserve">Nivel 2 - 2do año que incluye al ciclo lll y lV considerando los créditos 41-80</t>
  </si>
  <si>
    <t xml:space="preserve">Nivel 3 - 3er año que incluye al ciclo V y Vl considerando los créditos 81-120</t>
  </si>
  <si>
    <t xml:space="preserve">Nivel 4 - 4to año que incluye al ciclo Vll y Vlll considerando los créditos 121-160</t>
  </si>
  <si>
    <t xml:space="preserve">Nivel 5 -  5to año que incluye al ciclo lX y X considerando los créditos  160-200</t>
  </si>
  <si>
    <t xml:space="preserve">ALUMNOS MATRICULADOS POR NIVEL, FACULTAD Y GENERO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15764005211"/>
          <c:y val="0.0262153219648766"/>
          <c:w val="0.975991066443328"/>
          <c:h val="0.88979384067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9-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'!$Q$7:$Q$14</c:f>
              <c:numCache>
                <c:formatCode>General</c:formatCode>
                <c:ptCount val="8"/>
                <c:pt idx="0">
                  <c:v>229</c:v>
                </c:pt>
                <c:pt idx="1">
                  <c:v>177</c:v>
                </c:pt>
                <c:pt idx="2">
                  <c:v>76</c:v>
                </c:pt>
                <c:pt idx="3">
                  <c:v>182</c:v>
                </c:pt>
                <c:pt idx="4">
                  <c:v>94</c:v>
                </c:pt>
                <c:pt idx="5">
                  <c:v>94</c:v>
                </c:pt>
                <c:pt idx="6">
                  <c:v>87</c:v>
                </c:pt>
                <c:pt idx="7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Nivel 19-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'!$R$7:$R$14</c:f>
              <c:numCache>
                <c:formatCode>General</c:formatCode>
                <c:ptCount val="8"/>
                <c:pt idx="0">
                  <c:v>238</c:v>
                </c:pt>
                <c:pt idx="1">
                  <c:v>197</c:v>
                </c:pt>
                <c:pt idx="2">
                  <c:v>79</c:v>
                </c:pt>
                <c:pt idx="3">
                  <c:v>190</c:v>
                </c:pt>
                <c:pt idx="4">
                  <c:v>108</c:v>
                </c:pt>
                <c:pt idx="5">
                  <c:v>110</c:v>
                </c:pt>
                <c:pt idx="6">
                  <c:v>73</c:v>
                </c:pt>
                <c:pt idx="7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Nivel 19-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'!$S$7:$S$14</c:f>
              <c:numCache>
                <c:formatCode>General</c:formatCode>
                <c:ptCount val="8"/>
                <c:pt idx="0">
                  <c:v>203</c:v>
                </c:pt>
                <c:pt idx="1">
                  <c:v>163</c:v>
                </c:pt>
                <c:pt idx="2">
                  <c:v>63</c:v>
                </c:pt>
                <c:pt idx="3">
                  <c:v>147</c:v>
                </c:pt>
                <c:pt idx="4">
                  <c:v>107</c:v>
                </c:pt>
                <c:pt idx="5">
                  <c:v>79</c:v>
                </c:pt>
                <c:pt idx="6">
                  <c:v>55</c:v>
                </c:pt>
                <c:pt idx="7">
                  <c:v>70</c:v>
                </c:pt>
              </c:numCache>
            </c:numRef>
          </c:val>
        </c:ser>
        <c:ser>
          <c:idx val="3"/>
          <c:order val="3"/>
          <c:tx>
            <c:strRef>
              <c:f>'Nivel 19-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'!$T$7:$T$14</c:f>
              <c:numCache>
                <c:formatCode>General</c:formatCode>
                <c:ptCount val="8"/>
                <c:pt idx="0">
                  <c:v>186</c:v>
                </c:pt>
                <c:pt idx="1">
                  <c:v>147</c:v>
                </c:pt>
                <c:pt idx="2">
                  <c:v>76</c:v>
                </c:pt>
                <c:pt idx="3">
                  <c:v>133</c:v>
                </c:pt>
                <c:pt idx="4">
                  <c:v>109</c:v>
                </c:pt>
                <c:pt idx="5">
                  <c:v>48</c:v>
                </c:pt>
                <c:pt idx="6">
                  <c:v>47</c:v>
                </c:pt>
                <c:pt idx="7">
                  <c:v>57</c:v>
                </c:pt>
              </c:numCache>
            </c:numRef>
          </c:val>
        </c:ser>
        <c:ser>
          <c:idx val="4"/>
          <c:order val="4"/>
          <c:tx>
            <c:strRef>
              <c:f>'Nivel 19-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'!$U$7:$U$14</c:f>
              <c:numCache>
                <c:formatCode>General</c:formatCode>
                <c:ptCount val="8"/>
                <c:pt idx="0">
                  <c:v>277</c:v>
                </c:pt>
                <c:pt idx="1">
                  <c:v>219</c:v>
                </c:pt>
                <c:pt idx="2">
                  <c:v>105</c:v>
                </c:pt>
                <c:pt idx="3">
                  <c:v>194</c:v>
                </c:pt>
                <c:pt idx="4">
                  <c:v>130</c:v>
                </c:pt>
                <c:pt idx="5">
                  <c:v>124</c:v>
                </c:pt>
                <c:pt idx="6">
                  <c:v>74</c:v>
                </c:pt>
                <c:pt idx="7">
                  <c:v>105</c:v>
                </c:pt>
              </c:numCache>
            </c:numRef>
          </c:val>
        </c:ser>
        <c:gapWidth val="219"/>
        <c:overlap val="-27"/>
        <c:axId val="24487810"/>
        <c:axId val="47696570"/>
      </c:barChart>
      <c:catAx>
        <c:axId val="24487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6570"/>
        <c:crossesAt val="0"/>
        <c:auto val="1"/>
        <c:lblAlgn val="ctr"/>
        <c:lblOffset val="100"/>
        <c:noMultiLvlLbl val="0"/>
      </c:catAx>
      <c:valAx>
        <c:axId val="4769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78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394565419691"/>
          <c:y val="0.886994146093154"/>
          <c:w val="0.265252186860227"/>
          <c:h val="0.062865869177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706525339516"/>
          <c:y val="0.026993094789705"/>
          <c:w val="0.978028044606382"/>
          <c:h val="0.89039548022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9-I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I'!$Q$7:$Q$14</c:f>
              <c:numCache>
                <c:formatCode>General</c:formatCode>
                <c:ptCount val="8"/>
                <c:pt idx="0">
                  <c:v>259</c:v>
                </c:pt>
                <c:pt idx="1">
                  <c:v>233</c:v>
                </c:pt>
                <c:pt idx="2">
                  <c:v>83</c:v>
                </c:pt>
                <c:pt idx="3">
                  <c:v>227</c:v>
                </c:pt>
                <c:pt idx="4">
                  <c:v>107</c:v>
                </c:pt>
                <c:pt idx="5">
                  <c:v>106</c:v>
                </c:pt>
                <c:pt idx="6">
                  <c:v>89</c:v>
                </c:pt>
                <c:pt idx="7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Nivel 19-I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I'!$R$7:$R$14</c:f>
              <c:numCache>
                <c:formatCode>General</c:formatCode>
                <c:ptCount val="8"/>
                <c:pt idx="0">
                  <c:v>216</c:v>
                </c:pt>
                <c:pt idx="1">
                  <c:v>172</c:v>
                </c:pt>
                <c:pt idx="2">
                  <c:v>82</c:v>
                </c:pt>
                <c:pt idx="3">
                  <c:v>167</c:v>
                </c:pt>
                <c:pt idx="4">
                  <c:v>118</c:v>
                </c:pt>
                <c:pt idx="5">
                  <c:v>91</c:v>
                </c:pt>
                <c:pt idx="6">
                  <c:v>93</c:v>
                </c:pt>
                <c:pt idx="7">
                  <c:v>99</c:v>
                </c:pt>
              </c:numCache>
            </c:numRef>
          </c:val>
        </c:ser>
        <c:ser>
          <c:idx val="2"/>
          <c:order val="2"/>
          <c:tx>
            <c:strRef>
              <c:f>'Nivel 19-I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I'!$S$7:$S$14</c:f>
              <c:numCache>
                <c:formatCode>General</c:formatCode>
                <c:ptCount val="8"/>
                <c:pt idx="0">
                  <c:v>197</c:v>
                </c:pt>
                <c:pt idx="1">
                  <c:v>154</c:v>
                </c:pt>
                <c:pt idx="2">
                  <c:v>69</c:v>
                </c:pt>
                <c:pt idx="3">
                  <c:v>143</c:v>
                </c:pt>
                <c:pt idx="4">
                  <c:v>107</c:v>
                </c:pt>
                <c:pt idx="5">
                  <c:v>84</c:v>
                </c:pt>
                <c:pt idx="6">
                  <c:v>56</c:v>
                </c:pt>
                <c:pt idx="7">
                  <c:v>70</c:v>
                </c:pt>
              </c:numCache>
            </c:numRef>
          </c:val>
        </c:ser>
        <c:ser>
          <c:idx val="3"/>
          <c:order val="3"/>
          <c:tx>
            <c:strRef>
              <c:f>'Nivel 19-I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I'!$T$7:$T$14</c:f>
              <c:numCache>
                <c:formatCode>General</c:formatCode>
                <c:ptCount val="8"/>
                <c:pt idx="0">
                  <c:v>180</c:v>
                </c:pt>
                <c:pt idx="1">
                  <c:v>132</c:v>
                </c:pt>
                <c:pt idx="2">
                  <c:v>59</c:v>
                </c:pt>
                <c:pt idx="3">
                  <c:v>144</c:v>
                </c:pt>
                <c:pt idx="4">
                  <c:v>120</c:v>
                </c:pt>
                <c:pt idx="5">
                  <c:v>67</c:v>
                </c:pt>
                <c:pt idx="6">
                  <c:v>42</c:v>
                </c:pt>
                <c:pt idx="7">
                  <c:v>57</c:v>
                </c:pt>
              </c:numCache>
            </c:numRef>
          </c:val>
        </c:ser>
        <c:ser>
          <c:idx val="4"/>
          <c:order val="4"/>
          <c:tx>
            <c:strRef>
              <c:f>'Nivel 19-I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9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9-II'!$U$7:$U$14</c:f>
              <c:numCache>
                <c:formatCode>General</c:formatCode>
                <c:ptCount val="8"/>
                <c:pt idx="0">
                  <c:v>287</c:v>
                </c:pt>
                <c:pt idx="1">
                  <c:v>217</c:v>
                </c:pt>
                <c:pt idx="2">
                  <c:v>120</c:v>
                </c:pt>
                <c:pt idx="3">
                  <c:v>195</c:v>
                </c:pt>
                <c:pt idx="4">
                  <c:v>118</c:v>
                </c:pt>
                <c:pt idx="5">
                  <c:v>102</c:v>
                </c:pt>
                <c:pt idx="6">
                  <c:v>64</c:v>
                </c:pt>
                <c:pt idx="7">
                  <c:v>90</c:v>
                </c:pt>
              </c:numCache>
            </c:numRef>
          </c:val>
        </c:ser>
        <c:gapWidth val="219"/>
        <c:overlap val="-27"/>
        <c:axId val="32290591"/>
        <c:axId val="92653198"/>
      </c:barChart>
      <c:catAx>
        <c:axId val="3229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3198"/>
        <c:crossesAt val="0"/>
        <c:auto val="1"/>
        <c:lblAlgn val="ctr"/>
        <c:lblOffset val="100"/>
        <c:noMultiLvlLbl val="0"/>
      </c:catAx>
      <c:valAx>
        <c:axId val="92653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0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92469912775"/>
          <c:y val="0.888512241054614"/>
          <c:w val="0.262264914798866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7</xdr:row>
      <xdr:rowOff>9720</xdr:rowOff>
    </xdr:from>
    <xdr:to>
      <xdr:col>13</xdr:col>
      <xdr:colOff>231840</xdr:colOff>
      <xdr:row>31</xdr:row>
      <xdr:rowOff>171000</xdr:rowOff>
    </xdr:to>
    <xdr:graphicFrame>
      <xdr:nvGraphicFramePr>
        <xdr:cNvPr id="0" name="Gráfico 1"/>
        <xdr:cNvGraphicFramePr/>
      </xdr:nvGraphicFramePr>
      <xdr:xfrm>
        <a:off x="332280" y="4133880"/>
        <a:ext cx="9671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6</xdr:row>
      <xdr:rowOff>181080</xdr:rowOff>
    </xdr:from>
    <xdr:to>
      <xdr:col>13</xdr:col>
      <xdr:colOff>312120</xdr:colOff>
      <xdr:row>31</xdr:row>
      <xdr:rowOff>190440</xdr:rowOff>
    </xdr:to>
    <xdr:graphicFrame>
      <xdr:nvGraphicFramePr>
        <xdr:cNvPr id="1" name="Gráfico 1"/>
        <xdr:cNvGraphicFramePr/>
      </xdr:nvGraphicFramePr>
      <xdr:xfrm>
        <a:off x="302400" y="4114800"/>
        <a:ext cx="9781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8" t="s">
        <v>5</v>
      </c>
      <c r="G5" s="8"/>
      <c r="H5" s="7" t="s">
        <v>6</v>
      </c>
      <c r="I5" s="7"/>
      <c r="J5" s="8" t="s">
        <v>7</v>
      </c>
      <c r="K5" s="8"/>
      <c r="L5" s="6" t="s">
        <v>8</v>
      </c>
      <c r="M5" s="6"/>
      <c r="N5" s="6"/>
    </row>
    <row r="6" customFormat="false" ht="21" hidden="false" customHeight="true" outlineLevel="0" collapsed="false">
      <c r="A6" s="5"/>
      <c r="B6" s="9" t="s">
        <v>9</v>
      </c>
      <c r="C6" s="10" t="s">
        <v>10</v>
      </c>
      <c r="D6" s="9" t="s">
        <v>9</v>
      </c>
      <c r="E6" s="11" t="s">
        <v>10</v>
      </c>
      <c r="F6" s="12" t="s">
        <v>9</v>
      </c>
      <c r="G6" s="10" t="s">
        <v>10</v>
      </c>
      <c r="H6" s="9" t="s">
        <v>9</v>
      </c>
      <c r="I6" s="11" t="s">
        <v>10</v>
      </c>
      <c r="J6" s="12" t="s">
        <v>9</v>
      </c>
      <c r="K6" s="10" t="s">
        <v>10</v>
      </c>
      <c r="L6" s="9" t="s">
        <v>9</v>
      </c>
      <c r="M6" s="13" t="s">
        <v>10</v>
      </c>
      <c r="N6" s="10" t="s">
        <v>11</v>
      </c>
      <c r="Q6" s="14" t="s">
        <v>3</v>
      </c>
      <c r="R6" s="14" t="s">
        <v>4</v>
      </c>
      <c r="S6" s="14" t="s">
        <v>5</v>
      </c>
      <c r="T6" s="14" t="s">
        <v>6</v>
      </c>
      <c r="U6" s="14" t="s">
        <v>7</v>
      </c>
    </row>
    <row r="7" customFormat="false" ht="21" hidden="false" customHeight="true" outlineLevel="0" collapsed="false">
      <c r="A7" s="15" t="s">
        <v>12</v>
      </c>
      <c r="B7" s="16" t="n">
        <v>120</v>
      </c>
      <c r="C7" s="17" t="n">
        <v>109</v>
      </c>
      <c r="D7" s="16" t="n">
        <v>124</v>
      </c>
      <c r="E7" s="18" t="n">
        <v>114</v>
      </c>
      <c r="F7" s="19" t="n">
        <v>110</v>
      </c>
      <c r="G7" s="17" t="n">
        <v>93</v>
      </c>
      <c r="H7" s="16" t="n">
        <v>94</v>
      </c>
      <c r="I7" s="18" t="n">
        <v>92</v>
      </c>
      <c r="J7" s="19" t="n">
        <v>149</v>
      </c>
      <c r="K7" s="17" t="n">
        <v>128</v>
      </c>
      <c r="L7" s="20" t="n">
        <f aca="false">J7+H7+F7+D7+B7</f>
        <v>597</v>
      </c>
      <c r="M7" s="21" t="n">
        <f aca="false">K7+I7+G7+E7+C7</f>
        <v>536</v>
      </c>
      <c r="N7" s="22" t="n">
        <f aca="false">L7+M7</f>
        <v>1133</v>
      </c>
      <c r="P7" s="0" t="s">
        <v>12</v>
      </c>
      <c r="Q7" s="23" t="n">
        <f aca="false">B7+C7</f>
        <v>229</v>
      </c>
      <c r="R7" s="23" t="n">
        <f aca="false">D7+E7</f>
        <v>238</v>
      </c>
      <c r="S7" s="23" t="n">
        <f aca="false">F7+G7</f>
        <v>203</v>
      </c>
      <c r="T7" s="23" t="n">
        <f aca="false">H7+I7</f>
        <v>186</v>
      </c>
      <c r="U7" s="0" t="n">
        <f aca="false">J7+K7</f>
        <v>277</v>
      </c>
    </row>
    <row r="8" customFormat="false" ht="21" hidden="false" customHeight="true" outlineLevel="0" collapsed="false">
      <c r="A8" s="24" t="s">
        <v>13</v>
      </c>
      <c r="B8" s="25" t="n">
        <v>69</v>
      </c>
      <c r="C8" s="26" t="n">
        <v>108</v>
      </c>
      <c r="D8" s="25" t="n">
        <v>99</v>
      </c>
      <c r="E8" s="27" t="n">
        <v>98</v>
      </c>
      <c r="F8" s="28" t="n">
        <v>74</v>
      </c>
      <c r="G8" s="26" t="n">
        <v>89</v>
      </c>
      <c r="H8" s="25" t="n">
        <v>78</v>
      </c>
      <c r="I8" s="27" t="n">
        <v>69</v>
      </c>
      <c r="J8" s="28" t="n">
        <v>113</v>
      </c>
      <c r="K8" s="26" t="n">
        <v>106</v>
      </c>
      <c r="L8" s="29" t="n">
        <f aca="false">J8+H8+F8+D8+B8</f>
        <v>433</v>
      </c>
      <c r="M8" s="30" t="n">
        <f aca="false">K8+I8+G8+E8+C8</f>
        <v>470</v>
      </c>
      <c r="N8" s="31" t="n">
        <f aca="false">L8+M8</f>
        <v>903</v>
      </c>
      <c r="P8" s="0" t="s">
        <v>13</v>
      </c>
      <c r="Q8" s="23" t="n">
        <f aca="false">B8+C8</f>
        <v>177</v>
      </c>
      <c r="R8" s="23" t="n">
        <f aca="false">D8+E8</f>
        <v>197</v>
      </c>
      <c r="S8" s="23" t="n">
        <f aca="false">F8+G8</f>
        <v>163</v>
      </c>
      <c r="T8" s="23" t="n">
        <f aca="false">H8+I8</f>
        <v>147</v>
      </c>
      <c r="U8" s="0" t="n">
        <f aca="false">J8+K8</f>
        <v>219</v>
      </c>
    </row>
    <row r="9" customFormat="false" ht="21" hidden="false" customHeight="true" outlineLevel="0" collapsed="false">
      <c r="A9" s="24" t="s">
        <v>14</v>
      </c>
      <c r="B9" s="25" t="n">
        <v>45</v>
      </c>
      <c r="C9" s="26" t="n">
        <v>31</v>
      </c>
      <c r="D9" s="25" t="n">
        <v>42</v>
      </c>
      <c r="E9" s="27" t="n">
        <v>37</v>
      </c>
      <c r="F9" s="28" t="n">
        <v>35</v>
      </c>
      <c r="G9" s="26" t="n">
        <v>28</v>
      </c>
      <c r="H9" s="25" t="n">
        <v>38</v>
      </c>
      <c r="I9" s="27" t="n">
        <v>38</v>
      </c>
      <c r="J9" s="28" t="n">
        <v>53</v>
      </c>
      <c r="K9" s="26" t="n">
        <v>52</v>
      </c>
      <c r="L9" s="29" t="n">
        <f aca="false">J9+H9+F9+D9+B9</f>
        <v>213</v>
      </c>
      <c r="M9" s="30" t="n">
        <f aca="false">K9+I9+G9+E9+C9</f>
        <v>186</v>
      </c>
      <c r="N9" s="31" t="n">
        <f aca="false">L9+M9</f>
        <v>399</v>
      </c>
      <c r="P9" s="0" t="s">
        <v>14</v>
      </c>
      <c r="Q9" s="23" t="n">
        <f aca="false">B9+C9</f>
        <v>76</v>
      </c>
      <c r="R9" s="23" t="n">
        <f aca="false">D9+E9</f>
        <v>79</v>
      </c>
      <c r="S9" s="23" t="n">
        <f aca="false">F9+G9</f>
        <v>63</v>
      </c>
      <c r="T9" s="23" t="n">
        <f aca="false">H9+I9</f>
        <v>76</v>
      </c>
      <c r="U9" s="0" t="n">
        <f aca="false">J9+K9</f>
        <v>105</v>
      </c>
    </row>
    <row r="10" customFormat="false" ht="21" hidden="false" customHeight="true" outlineLevel="0" collapsed="false">
      <c r="A10" s="24" t="s">
        <v>15</v>
      </c>
      <c r="B10" s="25" t="n">
        <v>74</v>
      </c>
      <c r="C10" s="26" t="n">
        <v>108</v>
      </c>
      <c r="D10" s="25" t="n">
        <v>100</v>
      </c>
      <c r="E10" s="27" t="n">
        <v>90</v>
      </c>
      <c r="F10" s="28" t="n">
        <v>65</v>
      </c>
      <c r="G10" s="26" t="n">
        <v>82</v>
      </c>
      <c r="H10" s="25" t="n">
        <v>72</v>
      </c>
      <c r="I10" s="27" t="n">
        <v>61</v>
      </c>
      <c r="J10" s="28" t="n">
        <v>110</v>
      </c>
      <c r="K10" s="26" t="n">
        <v>84</v>
      </c>
      <c r="L10" s="29" t="n">
        <f aca="false">J10+H10+F10+D10+B10</f>
        <v>421</v>
      </c>
      <c r="M10" s="30" t="n">
        <f aca="false">K10+I10+G10+E10+C10</f>
        <v>425</v>
      </c>
      <c r="N10" s="31" t="n">
        <f aca="false">L10+M10</f>
        <v>846</v>
      </c>
      <c r="P10" s="0" t="s">
        <v>15</v>
      </c>
      <c r="Q10" s="23" t="n">
        <f aca="false">B10+C10</f>
        <v>182</v>
      </c>
      <c r="R10" s="23" t="n">
        <f aca="false">D10+E10</f>
        <v>190</v>
      </c>
      <c r="S10" s="23" t="n">
        <f aca="false">F10+G10</f>
        <v>147</v>
      </c>
      <c r="T10" s="23" t="n">
        <f aca="false">H10+I10</f>
        <v>133</v>
      </c>
      <c r="U10" s="0" t="n">
        <f aca="false">J10+K10</f>
        <v>194</v>
      </c>
    </row>
    <row r="11" customFormat="false" ht="21" hidden="false" customHeight="true" outlineLevel="0" collapsed="false">
      <c r="A11" s="24" t="s">
        <v>16</v>
      </c>
      <c r="B11" s="25" t="n">
        <v>54</v>
      </c>
      <c r="C11" s="26" t="n">
        <v>40</v>
      </c>
      <c r="D11" s="25" t="n">
        <v>65</v>
      </c>
      <c r="E11" s="27" t="n">
        <v>43</v>
      </c>
      <c r="F11" s="28" t="n">
        <v>58</v>
      </c>
      <c r="G11" s="26" t="n">
        <v>49</v>
      </c>
      <c r="H11" s="25" t="n">
        <v>64</v>
      </c>
      <c r="I11" s="27" t="n">
        <v>45</v>
      </c>
      <c r="J11" s="28" t="n">
        <v>76</v>
      </c>
      <c r="K11" s="26" t="n">
        <v>54</v>
      </c>
      <c r="L11" s="29" t="n">
        <f aca="false">J11+H11+F11+D11+B11</f>
        <v>317</v>
      </c>
      <c r="M11" s="30" t="n">
        <f aca="false">K11+I11+G11+E11+C11</f>
        <v>231</v>
      </c>
      <c r="N11" s="31" t="n">
        <f aca="false">L11+M11</f>
        <v>548</v>
      </c>
      <c r="P11" s="0" t="s">
        <v>16</v>
      </c>
      <c r="Q11" s="23" t="n">
        <f aca="false">B11+C11</f>
        <v>94</v>
      </c>
      <c r="R11" s="23" t="n">
        <f aca="false">D11+E11</f>
        <v>108</v>
      </c>
      <c r="S11" s="23" t="n">
        <f aca="false">F11+G11</f>
        <v>107</v>
      </c>
      <c r="T11" s="23" t="n">
        <f aca="false">H11+I11</f>
        <v>109</v>
      </c>
      <c r="U11" s="0" t="n">
        <f aca="false">J11+K11</f>
        <v>130</v>
      </c>
    </row>
    <row r="12" customFormat="false" ht="21" hidden="false" customHeight="true" outlineLevel="0" collapsed="false">
      <c r="A12" s="24" t="s">
        <v>17</v>
      </c>
      <c r="B12" s="25" t="n">
        <v>29</v>
      </c>
      <c r="C12" s="26" t="n">
        <v>65</v>
      </c>
      <c r="D12" s="25" t="n">
        <v>44</v>
      </c>
      <c r="E12" s="27" t="n">
        <v>66</v>
      </c>
      <c r="F12" s="28" t="n">
        <v>25</v>
      </c>
      <c r="G12" s="26" t="n">
        <v>54</v>
      </c>
      <c r="H12" s="25" t="n">
        <v>22</v>
      </c>
      <c r="I12" s="27" t="n">
        <v>26</v>
      </c>
      <c r="J12" s="28" t="n">
        <v>41</v>
      </c>
      <c r="K12" s="26" t="n">
        <v>83</v>
      </c>
      <c r="L12" s="29" t="n">
        <f aca="false">J12+H12+F12+D12+B12</f>
        <v>161</v>
      </c>
      <c r="M12" s="30" t="n">
        <f aca="false">K12+I12+G12+E12+C12</f>
        <v>294</v>
      </c>
      <c r="N12" s="31" t="n">
        <f aca="false">L12+M12</f>
        <v>455</v>
      </c>
      <c r="P12" s="0" t="s">
        <v>17</v>
      </c>
      <c r="Q12" s="23" t="n">
        <f aca="false">B12+C12</f>
        <v>94</v>
      </c>
      <c r="R12" s="23" t="n">
        <f aca="false">D12+E12</f>
        <v>110</v>
      </c>
      <c r="S12" s="23" t="n">
        <f aca="false">F12+G12</f>
        <v>79</v>
      </c>
      <c r="T12" s="23" t="n">
        <f aca="false">H12+I12</f>
        <v>48</v>
      </c>
      <c r="U12" s="0" t="n">
        <f aca="false">J12+K12</f>
        <v>124</v>
      </c>
    </row>
    <row r="13" customFormat="false" ht="21" hidden="false" customHeight="true" outlineLevel="0" collapsed="false">
      <c r="A13" s="24" t="s">
        <v>18</v>
      </c>
      <c r="B13" s="25" t="n">
        <v>43</v>
      </c>
      <c r="C13" s="26" t="n">
        <v>44</v>
      </c>
      <c r="D13" s="25" t="n">
        <v>37</v>
      </c>
      <c r="E13" s="27" t="n">
        <v>36</v>
      </c>
      <c r="F13" s="28" t="n">
        <v>29</v>
      </c>
      <c r="G13" s="26" t="n">
        <v>26</v>
      </c>
      <c r="H13" s="25" t="n">
        <v>22</v>
      </c>
      <c r="I13" s="27" t="n">
        <v>25</v>
      </c>
      <c r="J13" s="28" t="n">
        <v>54</v>
      </c>
      <c r="K13" s="26" t="n">
        <v>20</v>
      </c>
      <c r="L13" s="29" t="n">
        <f aca="false">J13+H13+F13+D13+B13</f>
        <v>185</v>
      </c>
      <c r="M13" s="30" t="n">
        <f aca="false">K13+I13+G13+E13+C13</f>
        <v>151</v>
      </c>
      <c r="N13" s="31" t="n">
        <f aca="false">L13+M13</f>
        <v>336</v>
      </c>
      <c r="P13" s="0" t="s">
        <v>18</v>
      </c>
      <c r="Q13" s="23" t="n">
        <f aca="false">B13+C13</f>
        <v>87</v>
      </c>
      <c r="R13" s="23" t="n">
        <f aca="false">D13+E13</f>
        <v>73</v>
      </c>
      <c r="S13" s="23" t="n">
        <f aca="false">F13+G13</f>
        <v>55</v>
      </c>
      <c r="T13" s="23" t="n">
        <f aca="false">H13+I13</f>
        <v>47</v>
      </c>
      <c r="U13" s="0" t="n">
        <f aca="false">J13+K13</f>
        <v>74</v>
      </c>
    </row>
    <row r="14" customFormat="false" ht="21" hidden="false" customHeight="true" outlineLevel="0" collapsed="false">
      <c r="A14" s="32" t="s">
        <v>19</v>
      </c>
      <c r="B14" s="33" t="n">
        <v>70</v>
      </c>
      <c r="C14" s="34" t="n">
        <v>75</v>
      </c>
      <c r="D14" s="33" t="n">
        <v>72</v>
      </c>
      <c r="E14" s="35" t="n">
        <v>42</v>
      </c>
      <c r="F14" s="36" t="n">
        <v>29</v>
      </c>
      <c r="G14" s="34" t="n">
        <v>41</v>
      </c>
      <c r="H14" s="33" t="n">
        <v>26</v>
      </c>
      <c r="I14" s="35" t="n">
        <v>31</v>
      </c>
      <c r="J14" s="36" t="n">
        <v>60</v>
      </c>
      <c r="K14" s="34" t="n">
        <v>45</v>
      </c>
      <c r="L14" s="37" t="n">
        <f aca="false">J14+H14+F14+D14+B14</f>
        <v>257</v>
      </c>
      <c r="M14" s="38" t="n">
        <f aca="false">K14+I14+G14+E14+C14</f>
        <v>234</v>
      </c>
      <c r="N14" s="39" t="n">
        <f aca="false">L14+M14</f>
        <v>491</v>
      </c>
      <c r="P14" s="0" t="s">
        <v>19</v>
      </c>
      <c r="Q14" s="23" t="n">
        <f aca="false">B14+C14</f>
        <v>145</v>
      </c>
      <c r="R14" s="23" t="n">
        <f aca="false">D14+E14</f>
        <v>114</v>
      </c>
      <c r="S14" s="23" t="n">
        <f aca="false">F14+G14</f>
        <v>70</v>
      </c>
      <c r="T14" s="23" t="n">
        <f aca="false">H14+I14</f>
        <v>57</v>
      </c>
      <c r="U14" s="0" t="n">
        <f aca="false">J14+K14</f>
        <v>105</v>
      </c>
    </row>
    <row r="15" customFormat="false" ht="21" hidden="false" customHeight="true" outlineLevel="0" collapsed="false">
      <c r="A15" s="40" t="s">
        <v>20</v>
      </c>
      <c r="B15" s="41" t="n">
        <f aca="false">SUM(B7:B14)</f>
        <v>504</v>
      </c>
      <c r="C15" s="42" t="n">
        <f aca="false">SUM(C7:C14)</f>
        <v>580</v>
      </c>
      <c r="D15" s="41" t="n">
        <f aca="false">SUM(D7:D14)</f>
        <v>583</v>
      </c>
      <c r="E15" s="43" t="n">
        <f aca="false">SUM(E7:E14)</f>
        <v>526</v>
      </c>
      <c r="F15" s="44" t="n">
        <f aca="false">SUM(F7:F14)</f>
        <v>425</v>
      </c>
      <c r="G15" s="42" t="n">
        <f aca="false">SUM(G7:G14)</f>
        <v>462</v>
      </c>
      <c r="H15" s="41" t="n">
        <f aca="false">SUM(H7:H14)</f>
        <v>416</v>
      </c>
      <c r="I15" s="43" t="n">
        <f aca="false">SUM(I7:I14)</f>
        <v>387</v>
      </c>
      <c r="J15" s="44" t="n">
        <f aca="false">SUM(J7:J14)</f>
        <v>656</v>
      </c>
      <c r="K15" s="42" t="n">
        <f aca="false">SUM(K7:K14)</f>
        <v>572</v>
      </c>
      <c r="L15" s="41" t="n">
        <f aca="false">SUM(L7:L14)</f>
        <v>2584</v>
      </c>
      <c r="M15" s="45" t="n">
        <f aca="false">SUM(M7:M14)</f>
        <v>2527</v>
      </c>
      <c r="N15" s="42" t="n">
        <f aca="false">SUM(N7:N14)</f>
        <v>5111</v>
      </c>
    </row>
    <row r="16" customFormat="false" ht="15.75" hidden="false" customHeight="false" outlineLevel="0" collapsed="false">
      <c r="A16" s="1" t="s">
        <v>21</v>
      </c>
    </row>
    <row r="20" customFormat="false" ht="15" hidden="false" customHeight="false" outlineLevel="0" collapsed="false">
      <c r="P20" s="0" t="s">
        <v>22</v>
      </c>
    </row>
    <row r="21" customFormat="false" ht="15" hidden="false" customHeight="false" outlineLevel="0" collapsed="false">
      <c r="P21" s="0" t="s">
        <v>23</v>
      </c>
    </row>
    <row r="22" customFormat="false" ht="15" hidden="false" customHeight="false" outlineLevel="0" collapsed="false">
      <c r="P22" s="0" t="s">
        <v>24</v>
      </c>
    </row>
    <row r="23" customFormat="false" ht="15" hidden="false" customHeight="false" outlineLevel="0" collapsed="false">
      <c r="P23" s="0" t="s">
        <v>25</v>
      </c>
    </row>
    <row r="24" customFormat="false" ht="15" hidden="false" customHeight="false" outlineLevel="0" collapsed="false">
      <c r="P24" s="0" t="s">
        <v>26</v>
      </c>
    </row>
    <row r="33" customFormat="false" ht="15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6"/>
      <c r="K33" s="46"/>
      <c r="L33" s="46"/>
      <c r="M33" s="46"/>
      <c r="N33" s="46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8" t="s">
        <v>5</v>
      </c>
      <c r="G5" s="8"/>
      <c r="H5" s="7" t="s">
        <v>6</v>
      </c>
      <c r="I5" s="7"/>
      <c r="J5" s="8" t="s">
        <v>7</v>
      </c>
      <c r="K5" s="8"/>
      <c r="L5" s="6" t="s">
        <v>8</v>
      </c>
      <c r="M5" s="6"/>
      <c r="N5" s="6"/>
    </row>
    <row r="6" customFormat="false" ht="21" hidden="false" customHeight="true" outlineLevel="0" collapsed="false">
      <c r="A6" s="5"/>
      <c r="B6" s="9" t="s">
        <v>9</v>
      </c>
      <c r="C6" s="10" t="s">
        <v>10</v>
      </c>
      <c r="D6" s="9" t="s">
        <v>9</v>
      </c>
      <c r="E6" s="11" t="s">
        <v>10</v>
      </c>
      <c r="F6" s="12" t="s">
        <v>9</v>
      </c>
      <c r="G6" s="10" t="s">
        <v>10</v>
      </c>
      <c r="H6" s="9" t="s">
        <v>9</v>
      </c>
      <c r="I6" s="11" t="s">
        <v>10</v>
      </c>
      <c r="J6" s="12" t="s">
        <v>9</v>
      </c>
      <c r="K6" s="10" t="s">
        <v>10</v>
      </c>
      <c r="L6" s="9" t="s">
        <v>9</v>
      </c>
      <c r="M6" s="13" t="s">
        <v>10</v>
      </c>
      <c r="N6" s="10" t="s">
        <v>11</v>
      </c>
      <c r="P6" s="48"/>
      <c r="Q6" s="14" t="s">
        <v>3</v>
      </c>
      <c r="R6" s="14" t="s">
        <v>4</v>
      </c>
      <c r="S6" s="14" t="s">
        <v>5</v>
      </c>
      <c r="T6" s="14" t="s">
        <v>6</v>
      </c>
      <c r="U6" s="14" t="s">
        <v>7</v>
      </c>
    </row>
    <row r="7" customFormat="false" ht="21" hidden="false" customHeight="true" outlineLevel="0" collapsed="false">
      <c r="A7" s="15" t="s">
        <v>12</v>
      </c>
      <c r="B7" s="16" t="n">
        <v>135</v>
      </c>
      <c r="C7" s="17" t="n">
        <v>124</v>
      </c>
      <c r="D7" s="16" t="n">
        <v>119</v>
      </c>
      <c r="E7" s="18" t="n">
        <v>97</v>
      </c>
      <c r="F7" s="19" t="n">
        <v>103</v>
      </c>
      <c r="G7" s="17" t="n">
        <v>94</v>
      </c>
      <c r="H7" s="16" t="n">
        <v>93</v>
      </c>
      <c r="I7" s="18" t="n">
        <v>87</v>
      </c>
      <c r="J7" s="19" t="n">
        <v>163</v>
      </c>
      <c r="K7" s="17" t="n">
        <v>124</v>
      </c>
      <c r="L7" s="20" t="n">
        <f aca="false">J7+H7+F7+D7+B7</f>
        <v>613</v>
      </c>
      <c r="M7" s="21" t="n">
        <f aca="false">K7+I7+G7+E7+C7</f>
        <v>526</v>
      </c>
      <c r="N7" s="22" t="n">
        <f aca="false">L7+M7</f>
        <v>1139</v>
      </c>
      <c r="P7" s="48" t="s">
        <v>12</v>
      </c>
      <c r="Q7" s="23" t="n">
        <f aca="false">B7+C7</f>
        <v>259</v>
      </c>
      <c r="R7" s="23" t="n">
        <f aca="false">D7+E7</f>
        <v>216</v>
      </c>
      <c r="S7" s="23" t="n">
        <f aca="false">F7+G7</f>
        <v>197</v>
      </c>
      <c r="T7" s="23" t="n">
        <f aca="false">H7+I7</f>
        <v>180</v>
      </c>
      <c r="U7" s="23" t="n">
        <f aca="false">J7+K7</f>
        <v>287</v>
      </c>
    </row>
    <row r="8" customFormat="false" ht="21" hidden="false" customHeight="true" outlineLevel="0" collapsed="false">
      <c r="A8" s="24" t="s">
        <v>13</v>
      </c>
      <c r="B8" s="25" t="n">
        <v>114</v>
      </c>
      <c r="C8" s="26" t="n">
        <v>119</v>
      </c>
      <c r="D8" s="25" t="n">
        <v>80</v>
      </c>
      <c r="E8" s="27" t="n">
        <v>92</v>
      </c>
      <c r="F8" s="28" t="n">
        <v>79</v>
      </c>
      <c r="G8" s="26" t="n">
        <v>75</v>
      </c>
      <c r="H8" s="25" t="n">
        <v>65</v>
      </c>
      <c r="I8" s="27" t="n">
        <v>67</v>
      </c>
      <c r="J8" s="28" t="n">
        <v>114</v>
      </c>
      <c r="K8" s="26" t="n">
        <v>103</v>
      </c>
      <c r="L8" s="29" t="n">
        <f aca="false">J8+H8+F8+D8+B8</f>
        <v>452</v>
      </c>
      <c r="M8" s="30" t="n">
        <f aca="false">K8+I8+G8+E8+C8</f>
        <v>456</v>
      </c>
      <c r="N8" s="31" t="n">
        <f aca="false">L8+M8</f>
        <v>908</v>
      </c>
      <c r="P8" s="48" t="s">
        <v>13</v>
      </c>
      <c r="Q8" s="23" t="n">
        <f aca="false">B8+C8</f>
        <v>233</v>
      </c>
      <c r="R8" s="23" t="n">
        <f aca="false">D8+E8</f>
        <v>172</v>
      </c>
      <c r="S8" s="23" t="n">
        <f aca="false">F8+G8</f>
        <v>154</v>
      </c>
      <c r="T8" s="23" t="n">
        <f aca="false">H8+I8</f>
        <v>132</v>
      </c>
      <c r="U8" s="23" t="n">
        <f aca="false">J8+K8</f>
        <v>217</v>
      </c>
    </row>
    <row r="9" customFormat="false" ht="21" hidden="false" customHeight="true" outlineLevel="0" collapsed="false">
      <c r="A9" s="24" t="s">
        <v>14</v>
      </c>
      <c r="B9" s="25" t="n">
        <v>44</v>
      </c>
      <c r="C9" s="26" t="n">
        <v>39</v>
      </c>
      <c r="D9" s="25" t="n">
        <v>47</v>
      </c>
      <c r="E9" s="27" t="n">
        <v>35</v>
      </c>
      <c r="F9" s="28" t="n">
        <v>44</v>
      </c>
      <c r="G9" s="26" t="n">
        <v>25</v>
      </c>
      <c r="H9" s="25" t="n">
        <v>26</v>
      </c>
      <c r="I9" s="27" t="n">
        <v>33</v>
      </c>
      <c r="J9" s="28" t="n">
        <v>63</v>
      </c>
      <c r="K9" s="26" t="n">
        <v>57</v>
      </c>
      <c r="L9" s="29" t="n">
        <f aca="false">J9+H9+F9+D9+B9</f>
        <v>224</v>
      </c>
      <c r="M9" s="30" t="n">
        <f aca="false">K9+I9+G9+E9+C9</f>
        <v>189</v>
      </c>
      <c r="N9" s="31" t="n">
        <f aca="false">L9+M9</f>
        <v>413</v>
      </c>
      <c r="P9" s="48" t="s">
        <v>14</v>
      </c>
      <c r="Q9" s="23" t="n">
        <f aca="false">B9+C9</f>
        <v>83</v>
      </c>
      <c r="R9" s="23" t="n">
        <f aca="false">D9+E9</f>
        <v>82</v>
      </c>
      <c r="S9" s="23" t="n">
        <f aca="false">F9+G9</f>
        <v>69</v>
      </c>
      <c r="T9" s="23" t="n">
        <f aca="false">H9+I9</f>
        <v>59</v>
      </c>
      <c r="U9" s="23" t="n">
        <f aca="false">J9+K9</f>
        <v>120</v>
      </c>
    </row>
    <row r="10" customFormat="false" ht="21" hidden="false" customHeight="true" outlineLevel="0" collapsed="false">
      <c r="A10" s="24" t="s">
        <v>15</v>
      </c>
      <c r="B10" s="25" t="n">
        <v>110</v>
      </c>
      <c r="C10" s="26" t="n">
        <v>117</v>
      </c>
      <c r="D10" s="25" t="n">
        <v>75</v>
      </c>
      <c r="E10" s="27" t="n">
        <v>92</v>
      </c>
      <c r="F10" s="28" t="n">
        <v>73</v>
      </c>
      <c r="G10" s="26" t="n">
        <v>70</v>
      </c>
      <c r="H10" s="25" t="n">
        <v>67</v>
      </c>
      <c r="I10" s="27" t="n">
        <v>77</v>
      </c>
      <c r="J10" s="28" t="n">
        <v>112</v>
      </c>
      <c r="K10" s="26" t="n">
        <v>83</v>
      </c>
      <c r="L10" s="29" t="n">
        <f aca="false">J10+H10+F10+D10+B10</f>
        <v>437</v>
      </c>
      <c r="M10" s="30" t="n">
        <f aca="false">K10+I10+G10+E10+C10</f>
        <v>439</v>
      </c>
      <c r="N10" s="31" t="n">
        <f aca="false">L10+M10</f>
        <v>876</v>
      </c>
      <c r="P10" s="48" t="s">
        <v>15</v>
      </c>
      <c r="Q10" s="23" t="n">
        <f aca="false">B10+C10</f>
        <v>227</v>
      </c>
      <c r="R10" s="23" t="n">
        <f aca="false">D10+E10</f>
        <v>167</v>
      </c>
      <c r="S10" s="23" t="n">
        <f aca="false">F10+G10</f>
        <v>143</v>
      </c>
      <c r="T10" s="23" t="n">
        <f aca="false">H10+I10</f>
        <v>144</v>
      </c>
      <c r="U10" s="23" t="n">
        <f aca="false">J10+K10</f>
        <v>195</v>
      </c>
    </row>
    <row r="11" customFormat="false" ht="21" hidden="false" customHeight="true" outlineLevel="0" collapsed="false">
      <c r="A11" s="24" t="s">
        <v>16</v>
      </c>
      <c r="B11" s="25" t="n">
        <v>59</v>
      </c>
      <c r="C11" s="26" t="n">
        <v>48</v>
      </c>
      <c r="D11" s="25" t="n">
        <v>65</v>
      </c>
      <c r="E11" s="27" t="n">
        <v>53</v>
      </c>
      <c r="F11" s="28" t="n">
        <v>59</v>
      </c>
      <c r="G11" s="26" t="n">
        <v>48</v>
      </c>
      <c r="H11" s="25" t="n">
        <v>71</v>
      </c>
      <c r="I11" s="27" t="n">
        <v>49</v>
      </c>
      <c r="J11" s="28" t="n">
        <v>69</v>
      </c>
      <c r="K11" s="26" t="n">
        <v>49</v>
      </c>
      <c r="L11" s="29" t="n">
        <f aca="false">J11+H11+F11+D11+B11</f>
        <v>323</v>
      </c>
      <c r="M11" s="30" t="n">
        <f aca="false">K11+I11+G11+E11+C11</f>
        <v>247</v>
      </c>
      <c r="N11" s="31" t="n">
        <f aca="false">L11+M11</f>
        <v>570</v>
      </c>
      <c r="P11" s="48" t="s">
        <v>16</v>
      </c>
      <c r="Q11" s="23" t="n">
        <f aca="false">B11+C11</f>
        <v>107</v>
      </c>
      <c r="R11" s="23" t="n">
        <f aca="false">D11+E11</f>
        <v>118</v>
      </c>
      <c r="S11" s="23" t="n">
        <f aca="false">F11+G11</f>
        <v>107</v>
      </c>
      <c r="T11" s="23" t="n">
        <f aca="false">H11+I11</f>
        <v>120</v>
      </c>
      <c r="U11" s="23" t="n">
        <f aca="false">J11+K11</f>
        <v>118</v>
      </c>
    </row>
    <row r="12" customFormat="false" ht="21" hidden="false" customHeight="true" outlineLevel="0" collapsed="false">
      <c r="A12" s="24" t="s">
        <v>17</v>
      </c>
      <c r="B12" s="25" t="n">
        <v>33</v>
      </c>
      <c r="C12" s="26" t="n">
        <v>73</v>
      </c>
      <c r="D12" s="25" t="n">
        <v>31</v>
      </c>
      <c r="E12" s="27" t="n">
        <v>60</v>
      </c>
      <c r="F12" s="28" t="n">
        <v>32</v>
      </c>
      <c r="G12" s="26" t="n">
        <v>52</v>
      </c>
      <c r="H12" s="25" t="n">
        <v>24</v>
      </c>
      <c r="I12" s="27" t="n">
        <v>43</v>
      </c>
      <c r="J12" s="28" t="n">
        <v>31</v>
      </c>
      <c r="K12" s="26" t="n">
        <v>71</v>
      </c>
      <c r="L12" s="29" t="n">
        <f aca="false">J12+H12+F12+D12+B12</f>
        <v>151</v>
      </c>
      <c r="M12" s="30" t="n">
        <f aca="false">K12+I12+G12+E12+C12</f>
        <v>299</v>
      </c>
      <c r="N12" s="31" t="n">
        <f aca="false">L12+M12</f>
        <v>450</v>
      </c>
      <c r="P12" s="48" t="s">
        <v>17</v>
      </c>
      <c r="Q12" s="23" t="n">
        <f aca="false">B12+C12</f>
        <v>106</v>
      </c>
      <c r="R12" s="23" t="n">
        <f aca="false">D12+E12</f>
        <v>91</v>
      </c>
      <c r="S12" s="23" t="n">
        <f aca="false">F12+G12</f>
        <v>84</v>
      </c>
      <c r="T12" s="23" t="n">
        <f aca="false">H12+I12</f>
        <v>67</v>
      </c>
      <c r="U12" s="23" t="n">
        <f aca="false">J12+K12</f>
        <v>102</v>
      </c>
    </row>
    <row r="13" customFormat="false" ht="21" hidden="false" customHeight="true" outlineLevel="0" collapsed="false">
      <c r="A13" s="24" t="s">
        <v>18</v>
      </c>
      <c r="B13" s="25" t="n">
        <v>44</v>
      </c>
      <c r="C13" s="26" t="n">
        <v>45</v>
      </c>
      <c r="D13" s="25" t="n">
        <v>49</v>
      </c>
      <c r="E13" s="27" t="n">
        <v>44</v>
      </c>
      <c r="F13" s="28" t="n">
        <v>36</v>
      </c>
      <c r="G13" s="26" t="n">
        <v>20</v>
      </c>
      <c r="H13" s="25" t="n">
        <v>23</v>
      </c>
      <c r="I13" s="27" t="n">
        <v>19</v>
      </c>
      <c r="J13" s="28" t="n">
        <v>40</v>
      </c>
      <c r="K13" s="26" t="n">
        <v>24</v>
      </c>
      <c r="L13" s="29" t="n">
        <f aca="false">J13+H13+F13+D13+B13</f>
        <v>192</v>
      </c>
      <c r="M13" s="30" t="n">
        <f aca="false">K13+I13+G13+E13+C13</f>
        <v>152</v>
      </c>
      <c r="N13" s="31" t="n">
        <f aca="false">L13+M13</f>
        <v>344</v>
      </c>
      <c r="P13" s="48" t="s">
        <v>18</v>
      </c>
      <c r="Q13" s="23" t="n">
        <f aca="false">B13+C13</f>
        <v>89</v>
      </c>
      <c r="R13" s="23" t="n">
        <f aca="false">D13+E13</f>
        <v>93</v>
      </c>
      <c r="S13" s="23" t="n">
        <f aca="false">F13+G13</f>
        <v>56</v>
      </c>
      <c r="T13" s="23" t="n">
        <f aca="false">H13+I13</f>
        <v>42</v>
      </c>
      <c r="U13" s="23" t="n">
        <f aca="false">J13+K13</f>
        <v>64</v>
      </c>
    </row>
    <row r="14" customFormat="false" ht="21" hidden="false" customHeight="true" outlineLevel="0" collapsed="false">
      <c r="A14" s="32" t="s">
        <v>19</v>
      </c>
      <c r="B14" s="33" t="n">
        <v>78</v>
      </c>
      <c r="C14" s="34" t="n">
        <v>72</v>
      </c>
      <c r="D14" s="33" t="n">
        <v>56</v>
      </c>
      <c r="E14" s="35" t="n">
        <v>43</v>
      </c>
      <c r="F14" s="36" t="n">
        <v>28</v>
      </c>
      <c r="G14" s="34" t="n">
        <v>42</v>
      </c>
      <c r="H14" s="33" t="n">
        <v>30</v>
      </c>
      <c r="I14" s="35" t="n">
        <v>27</v>
      </c>
      <c r="J14" s="36" t="n">
        <v>45</v>
      </c>
      <c r="K14" s="34" t="n">
        <v>45</v>
      </c>
      <c r="L14" s="37" t="n">
        <f aca="false">J14+H14+F14+D14+B14</f>
        <v>237</v>
      </c>
      <c r="M14" s="38" t="n">
        <f aca="false">K14+I14+G14+E14+C14</f>
        <v>229</v>
      </c>
      <c r="N14" s="39" t="n">
        <f aca="false">L14+M14</f>
        <v>466</v>
      </c>
      <c r="P14" s="48" t="s">
        <v>19</v>
      </c>
      <c r="Q14" s="23" t="n">
        <f aca="false">B14+C14</f>
        <v>150</v>
      </c>
      <c r="R14" s="23" t="n">
        <f aca="false">D14+E14</f>
        <v>99</v>
      </c>
      <c r="S14" s="23" t="n">
        <f aca="false">F14+G14</f>
        <v>70</v>
      </c>
      <c r="T14" s="23" t="n">
        <f aca="false">H14+I14</f>
        <v>57</v>
      </c>
      <c r="U14" s="23" t="n">
        <f aca="false">J14+K14</f>
        <v>90</v>
      </c>
    </row>
    <row r="15" customFormat="false" ht="21" hidden="false" customHeight="true" outlineLevel="0" collapsed="false">
      <c r="A15" s="40" t="s">
        <v>20</v>
      </c>
      <c r="B15" s="41" t="n">
        <f aca="false">SUM(B7:B14)</f>
        <v>617</v>
      </c>
      <c r="C15" s="42" t="n">
        <f aca="false">SUM(C7:C14)</f>
        <v>637</v>
      </c>
      <c r="D15" s="41" t="n">
        <f aca="false">SUM(D7:D14)</f>
        <v>522</v>
      </c>
      <c r="E15" s="43" t="n">
        <f aca="false">SUM(E7:E14)</f>
        <v>516</v>
      </c>
      <c r="F15" s="44" t="n">
        <f aca="false">SUM(F7:F14)</f>
        <v>454</v>
      </c>
      <c r="G15" s="42" t="n">
        <f aca="false">SUM(G7:G14)</f>
        <v>426</v>
      </c>
      <c r="H15" s="41" t="n">
        <f aca="false">SUM(H7:H14)</f>
        <v>399</v>
      </c>
      <c r="I15" s="43" t="n">
        <f aca="false">SUM(I7:I14)</f>
        <v>402</v>
      </c>
      <c r="J15" s="44" t="n">
        <f aca="false">SUM(J7:J14)</f>
        <v>637</v>
      </c>
      <c r="K15" s="42" t="n">
        <f aca="false">SUM(K7:K14)</f>
        <v>556</v>
      </c>
      <c r="L15" s="41" t="n">
        <f aca="false">SUM(L7:L14)</f>
        <v>2629</v>
      </c>
      <c r="M15" s="45" t="n">
        <f aca="false">SUM(M7:M14)</f>
        <v>2537</v>
      </c>
      <c r="N15" s="42" t="n">
        <f aca="false">SUM(N7:N14)</f>
        <v>5166</v>
      </c>
      <c r="O15" s="49"/>
    </row>
    <row r="16" customFormat="false" ht="15.75" hidden="false" customHeight="false" outlineLevel="0" collapsed="false">
      <c r="A16" s="1" t="s">
        <v>21</v>
      </c>
    </row>
    <row r="18" customFormat="false" ht="15" hidden="false" customHeight="false" outlineLevel="0" collapsed="false">
      <c r="P18" s="0" t="s">
        <v>22</v>
      </c>
    </row>
    <row r="19" customFormat="false" ht="15" hidden="false" customHeight="false" outlineLevel="0" collapsed="false">
      <c r="P19" s="0" t="s">
        <v>23</v>
      </c>
    </row>
    <row r="20" customFormat="false" ht="15" hidden="false" customHeight="false" outlineLevel="0" collapsed="false">
      <c r="P20" s="0" t="s">
        <v>24</v>
      </c>
    </row>
    <row r="21" customFormat="false" ht="15" hidden="false" customHeight="false" outlineLevel="0" collapsed="false">
      <c r="P21" s="0" t="s">
        <v>25</v>
      </c>
    </row>
    <row r="22" customFormat="false" ht="15" hidden="false" customHeight="false" outlineLevel="0" collapsed="false">
      <c r="P22" s="0" t="s">
        <v>26</v>
      </c>
    </row>
    <row r="33" customFormat="false" ht="15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6"/>
      <c r="K33" s="46"/>
      <c r="L33" s="46"/>
      <c r="M33" s="46"/>
      <c r="N33" s="46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04:23Z</dcterms:created>
  <dc:creator>Marcos</dc:creator>
  <dc:description/>
  <dc:language>en-US</dc:language>
  <cp:lastModifiedBy>Marcos</cp:lastModifiedBy>
  <dcterms:modified xsi:type="dcterms:W3CDTF">2022-01-27T23:15:59Z</dcterms:modified>
  <cp:revision>0</cp:revision>
  <dc:subject/>
  <dc:title/>
</cp:coreProperties>
</file>